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unto 1" sheetId="1" state="visible" r:id="rId2"/>
    <sheet name="punto 2" sheetId="2" state="visible" r:id="rId3"/>
    <sheet name="punto 3" sheetId="3" state="visible" r:id="rId4"/>
    <sheet name="punto 4" sheetId="4" state="visible" r:id="rId5"/>
    <sheet name="RIEPILOG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ART. 4 PUNTO 1DEL BANDO: CONTRIBUTO IN CONTO ESERCIZIO       </t>
  </si>
  <si>
    <t xml:space="preserve">IMPORTO TOTALE CONTRIBUTO ART. 4 PUNTO 1</t>
  </si>
  <si>
    <t xml:space="preserve">ELABORATO POST INTEGRAZIONI (20/05/2014)</t>
  </si>
  <si>
    <t xml:space="preserve">VOCE 1: PUBBLICITA' E PROMOZIONE</t>
  </si>
  <si>
    <t xml:space="preserve">PALETTI: MAX 20% SPESA COMPLESSIVA                                                                                                          periodo spesa dal 1/10/2013 al 1/10/2014</t>
  </si>
  <si>
    <t xml:space="preserve">n. istanza</t>
  </si>
  <si>
    <t xml:space="preserve">spesa ammessa</t>
  </si>
  <si>
    <t xml:space="preserve">20% riconoscibile</t>
  </si>
  <si>
    <t xml:space="preserve">contributo riconoscibile</t>
  </si>
  <si>
    <t xml:space="preserve">CONTRIBUTO EROGATO</t>
  </si>
  <si>
    <t xml:space="preserve">manca tracciabilità</t>
  </si>
  <si>
    <t xml:space="preserve">41</t>
  </si>
  <si>
    <t xml:space="preserve">TOTALE CONTRIBUTO EROGABILE</t>
  </si>
  <si>
    <t xml:space="preserve">TOTALE CONTRIBUTO EROGATO</t>
  </si>
  <si>
    <t xml:space="preserve">VOCE 2: LOCAZIONE</t>
  </si>
  <si>
    <t xml:space="preserve">PALETTI: MAX 29,5% CANONI                                                                                    periodo spesa dal 1/09/2012 al 1/09/2014</t>
  </si>
  <si>
    <t xml:space="preserve">29,5 % riconoscibile</t>
  </si>
  <si>
    <t xml:space="preserve">non prodotte fatture</t>
  </si>
  <si>
    <t xml:space="preserve">non prodotta tracciabilità</t>
  </si>
  <si>
    <t xml:space="preserve">durc irregolare</t>
  </si>
  <si>
    <t xml:space="preserve">ART. 4 PUNTO 2 DEL BANDO CONTRIBUTO PER ASSUNZIONE DI PERSONALE                                                                                               </t>
  </si>
  <si>
    <t xml:space="preserve">PERIODO DI AMMISSIBILITA' DELLE SPESE:  1/10/2013  -  15/04/2015</t>
  </si>
  <si>
    <t xml:space="preserve">IMPORTO TOTALE CONTRIBUTO ART. 4 PUNTO 2</t>
  </si>
  <si>
    <t xml:space="preserve">PALETTI: MAX100% SPESA CONTRIBUTIVA COMPLESSIVA ANNUA SINO AL MAX 2 DIPENDENTI</t>
  </si>
  <si>
    <t xml:space="preserve">100% riconoscibile</t>
  </si>
  <si>
    <t xml:space="preserve">ART. 4 PUNTO 3 DEL BANDO:CONTRIBUTO PER TRIBUTI LOCALI                                                                                                                       </t>
  </si>
  <si>
    <t xml:space="preserve">PERIODO DI AMMISSIBILITA' DELLE SPESE: anno   2013 - anno 2014</t>
  </si>
  <si>
    <t xml:space="preserve">IMPORTO TOTALE CONTRIBUTO ART. 4 PUNTO 3</t>
  </si>
  <si>
    <t xml:space="preserve">PALETTI: MAX 70% SPESA SOSTENUTA                                     per annualità 2013 e 2014</t>
  </si>
  <si>
    <t xml:space="preserve">70% riconoscibile</t>
  </si>
  <si>
    <t xml:space="preserve">non pagati</t>
  </si>
  <si>
    <t xml:space="preserve">ART. 4 PUNTO 4 CONTRIBUTO PER INVESTIMENTI                                                                                                                          </t>
  </si>
  <si>
    <t xml:space="preserve">PERIODO DI AMMISSIBILITA' DELLE SPESE:                                                                                        dal  1/09/2012 al SEMESTRE SUCCESSIVO CHIUSURA CANTIERE</t>
  </si>
  <si>
    <t xml:space="preserve">IMPORTO TOTALE CONTRIBUTO ART. 4 PUNTO 4</t>
  </si>
  <si>
    <t xml:space="preserve">condizioni: MAX 50% SPESA SOSTENUTA SINO A MAX € 10.000,00 dal 1,9,2012</t>
  </si>
  <si>
    <t xml:space="preserve">50% riconoscibile</t>
  </si>
  <si>
    <t xml:space="preserve">CONTRIBUTI BANDO SS 36                                                                                         RIEPILOGO PER SOGGETTI</t>
  </si>
  <si>
    <t xml:space="preserve">NUMERO ISTANZA</t>
  </si>
  <si>
    <t xml:space="preserve">BENEFICIARIO</t>
  </si>
  <si>
    <t xml:space="preserve">CONTRIBUTO PARTE CORRENTE</t>
  </si>
  <si>
    <t xml:space="preserve">CONTRIBUTO INVESTIMENTI</t>
  </si>
  <si>
    <t xml:space="preserve">G.A.P. srl</t>
  </si>
  <si>
    <t xml:space="preserve">MATITA &amp; MOUSE</t>
  </si>
  <si>
    <t xml:space="preserve">DENTI CARAVANS sas</t>
  </si>
  <si>
    <t xml:space="preserve">ANTONIOUS MILAD</t>
  </si>
  <si>
    <t xml:space="preserve">COOPERATIVA EDIFICATRICE E DI CONSUMO SAN FRUTTUOSO</t>
  </si>
  <si>
    <t xml:space="preserve">MOSCA GAETANA</t>
  </si>
  <si>
    <t xml:space="preserve">IL POLLINO sas</t>
  </si>
  <si>
    <t xml:space="preserve">RIVA FRANCO</t>
  </si>
  <si>
    <t xml:space="preserve">TRINGALE GIOVANNI</t>
  </si>
  <si>
    <t xml:space="preserve">COLEDI GIUSEPPE</t>
  </si>
  <si>
    <t xml:space="preserve">PESSINA GIUSEPPINA EMILIA</t>
  </si>
  <si>
    <t xml:space="preserve">BOMBINO ELISA</t>
  </si>
  <si>
    <t xml:space="preserve">ZOGLIO ADELIA</t>
  </si>
  <si>
    <t xml:space="preserve">LA NUOVA BAITA DEL PANE snc</t>
  </si>
  <si>
    <t xml:space="preserve">CUSMAI srl</t>
  </si>
  <si>
    <t xml:space="preserve">SCHUTTLE srl</t>
  </si>
  <si>
    <t xml:space="preserve">ARIENTI GIANNA</t>
  </si>
  <si>
    <t xml:space="preserve">DANZE' MARIA ROSA</t>
  </si>
  <si>
    <t xml:space="preserve">MANZONI GIORGIO</t>
  </si>
  <si>
    <t xml:space="preserve">AVENUECAR srl</t>
  </si>
  <si>
    <t xml:space="preserve">GARIBOLDI PIO EUGENIO MARIA</t>
  </si>
  <si>
    <t xml:space="preserve">BRANASCHKY MARUSCHKA</t>
  </si>
  <si>
    <t xml:space="preserve">CASTELLI ROLANDO E RIVA STEFANO snc</t>
  </si>
  <si>
    <t xml:space="preserve">RAVASI MAURIZIO</t>
  </si>
  <si>
    <t xml:space="preserve">FRUTTETO SAN GIOVANNI sas</t>
  </si>
  <si>
    <t xml:space="preserve">Vezzoli Giannina</t>
  </si>
  <si>
    <t xml:space="preserve">Pagnoncelli alberto</t>
  </si>
  <si>
    <t xml:space="preserve">Vacanze 2000</t>
  </si>
  <si>
    <t xml:space="preserve">Associazione Monza Commercianti 2,0 per realizzazione evento conclusiv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1"/>
      <name val="Trebuchet MS"/>
      <family val="2"/>
    </font>
    <font>
      <b val="true"/>
      <sz val="11"/>
      <color rgb="FFFF0000"/>
      <name val="Trebuchet MS"/>
      <family val="2"/>
    </font>
    <font>
      <sz val="11"/>
      <color rgb="FFFF0000"/>
      <name val="Trebuchet MS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2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2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9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2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2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6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8.85"/>
    <col collapsed="false" customWidth="true" hidden="false" outlineLevel="0" max="3" min="3" style="2" width="19.41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true" outlineLevel="0" max="6" min="6" style="3" width="13.85"/>
    <col collapsed="false" customWidth="true" hidden="false" outlineLevel="0" max="7" min="7" style="3" width="17.42"/>
    <col collapsed="false" customWidth="true" hidden="false" outlineLevel="0" max="8" min="8" style="3" width="15.7"/>
    <col collapsed="false" customWidth="true" hidden="false" outlineLevel="0" max="9" min="9" style="3" width="15.85"/>
    <col collapsed="false" customWidth="false" hidden="false" outlineLevel="0" max="12" min="10" style="3" width="9.14"/>
    <col collapsed="false" customWidth="true" hidden="false" outlineLevel="0" max="13" min="13" style="3" width="3.7"/>
    <col collapsed="false" customWidth="true" hidden="false" outlineLevel="0" max="14" min="14" style="3" width="17.7"/>
    <col collapsed="false" customWidth="false" hidden="false" outlineLevel="0" max="257" min="15" style="3" width="9.1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6" t="n">
        <v>80000</v>
      </c>
      <c r="F2" s="7" t="s">
        <v>2</v>
      </c>
    </row>
    <row r="3" customFormat="false" ht="17.25" hidden="false" customHeight="false" outlineLevel="0" collapsed="false">
      <c r="A3" s="8"/>
      <c r="B3" s="9"/>
      <c r="C3" s="9"/>
      <c r="D3" s="9"/>
      <c r="E3" s="10"/>
      <c r="F3" s="7"/>
    </row>
    <row r="4" customFormat="false" ht="17.25" hidden="false" customHeight="false" outlineLevel="0" collapsed="false">
      <c r="A4" s="11" t="s">
        <v>3</v>
      </c>
      <c r="B4" s="11"/>
      <c r="C4" s="11"/>
      <c r="D4" s="11"/>
      <c r="E4" s="12"/>
      <c r="F4" s="7"/>
    </row>
    <row r="5" customFormat="false" ht="16.5" hidden="false" customHeight="false" outlineLevel="0" collapsed="false">
      <c r="A5" s="13"/>
      <c r="B5" s="14"/>
      <c r="C5" s="14"/>
      <c r="D5" s="15"/>
    </row>
    <row r="6" customFormat="false" ht="32.25" hidden="false" customHeight="true" outlineLevel="0" collapsed="false">
      <c r="A6" s="16" t="s">
        <v>4</v>
      </c>
      <c r="B6" s="16"/>
      <c r="C6" s="16"/>
      <c r="D6" s="16"/>
    </row>
    <row r="7" customFormat="false" ht="17.25" hidden="false" customHeight="false" outlineLevel="0" collapsed="false">
      <c r="A7" s="13"/>
      <c r="B7" s="14"/>
      <c r="C7" s="14"/>
      <c r="D7" s="15"/>
      <c r="I7" s="17"/>
    </row>
    <row r="8" s="23" customFormat="true" ht="33.75" hidden="false" customHeight="false" outlineLevel="0" collapsed="false">
      <c r="A8" s="18" t="s">
        <v>5</v>
      </c>
      <c r="B8" s="19" t="s">
        <v>6</v>
      </c>
      <c r="C8" s="19" t="s">
        <v>7</v>
      </c>
      <c r="D8" s="19" t="s">
        <v>8</v>
      </c>
      <c r="E8" s="20" t="s">
        <v>9</v>
      </c>
      <c r="F8" s="21"/>
      <c r="G8" s="22"/>
    </row>
    <row r="9" customFormat="false" ht="16.5" hidden="false" customHeight="false" outlineLevel="0" collapsed="false">
      <c r="A9" s="24" t="n">
        <v>2</v>
      </c>
      <c r="B9" s="25" t="n">
        <v>3552</v>
      </c>
      <c r="C9" s="26" t="n">
        <f aca="false">(B9/100)*20</f>
        <v>710.4</v>
      </c>
      <c r="D9" s="27" t="n">
        <f aca="false">C9</f>
        <v>710.4</v>
      </c>
      <c r="E9" s="25" t="n">
        <v>710</v>
      </c>
      <c r="F9" s="28"/>
      <c r="G9" s="29"/>
    </row>
    <row r="10" customFormat="false" ht="16.5" hidden="false" customHeight="false" outlineLevel="0" collapsed="false">
      <c r="A10" s="30" t="n">
        <v>5</v>
      </c>
      <c r="B10" s="25" t="n">
        <v>850</v>
      </c>
      <c r="C10" s="26" t="n">
        <f aca="false">(B10/100)*20</f>
        <v>170</v>
      </c>
      <c r="D10" s="27" t="n">
        <f aca="false">C10</f>
        <v>170</v>
      </c>
      <c r="E10" s="25" t="n">
        <v>170</v>
      </c>
      <c r="F10" s="28"/>
      <c r="G10" s="29"/>
    </row>
    <row r="11" customFormat="false" ht="16.5" hidden="false" customHeight="false" outlineLevel="0" collapsed="false">
      <c r="A11" s="30" t="n">
        <v>15</v>
      </c>
      <c r="B11" s="25" t="n">
        <v>2611.29</v>
      </c>
      <c r="C11" s="26" t="n">
        <f aca="false">(B11/100)*20</f>
        <v>522.258</v>
      </c>
      <c r="D11" s="27" t="n">
        <f aca="false">C11</f>
        <v>522.258</v>
      </c>
      <c r="E11" s="25" t="n">
        <v>522</v>
      </c>
      <c r="F11" s="25"/>
      <c r="G11" s="31"/>
    </row>
    <row r="12" customFormat="false" ht="16.5" hidden="false" customHeight="false" outlineLevel="0" collapsed="false">
      <c r="A12" s="30" t="n">
        <v>23</v>
      </c>
      <c r="B12" s="32" t="n">
        <v>5292</v>
      </c>
      <c r="C12" s="32" t="n">
        <f aca="false">(B12/100)*20</f>
        <v>1058.4</v>
      </c>
      <c r="D12" s="27" t="n">
        <f aca="false">C12</f>
        <v>1058.4</v>
      </c>
      <c r="E12" s="33" t="s">
        <v>10</v>
      </c>
      <c r="F12" s="33"/>
      <c r="G12" s="33"/>
      <c r="H12" s="34"/>
    </row>
    <row r="13" customFormat="false" ht="16.5" hidden="false" customHeight="false" outlineLevel="0" collapsed="false">
      <c r="A13" s="35" t="n">
        <v>28</v>
      </c>
      <c r="B13" s="25" t="n">
        <v>280.48</v>
      </c>
      <c r="C13" s="32" t="n">
        <f aca="false">(B13/100)*20</f>
        <v>56.096</v>
      </c>
      <c r="D13" s="27" t="n">
        <f aca="false">C13</f>
        <v>56.096</v>
      </c>
      <c r="E13" s="25" t="n">
        <v>56</v>
      </c>
      <c r="F13" s="25"/>
      <c r="G13" s="36"/>
    </row>
    <row r="14" customFormat="false" ht="17.25" hidden="false" customHeight="false" outlineLevel="0" collapsed="false">
      <c r="A14" s="37" t="s">
        <v>11</v>
      </c>
      <c r="B14" s="32" t="n">
        <v>18459.94</v>
      </c>
      <c r="C14" s="32" t="n">
        <f aca="false">(B14/100)*20</f>
        <v>3691.988</v>
      </c>
      <c r="D14" s="27" t="n">
        <f aca="false">C14</f>
        <v>3691.988</v>
      </c>
      <c r="E14" s="25" t="n">
        <v>3692</v>
      </c>
      <c r="F14" s="38"/>
      <c r="G14" s="39"/>
      <c r="H14" s="34"/>
    </row>
    <row r="15" customFormat="false" ht="17.25" hidden="false" customHeight="false" outlineLevel="0" collapsed="false">
      <c r="A15" s="40" t="s">
        <v>12</v>
      </c>
      <c r="B15" s="40"/>
      <c r="C15" s="40"/>
      <c r="D15" s="41" t="n">
        <f aca="false">SUM(D9:D14)</f>
        <v>6209.142</v>
      </c>
      <c r="E15" s="42"/>
      <c r="F15" s="42"/>
      <c r="G15" s="42"/>
      <c r="H15" s="43"/>
    </row>
    <row r="16" customFormat="false" ht="17.25" hidden="false" customHeight="false" outlineLevel="0" collapsed="false">
      <c r="A16" s="42"/>
      <c r="B16" s="40" t="s">
        <v>13</v>
      </c>
      <c r="C16" s="40"/>
      <c r="D16" s="40"/>
      <c r="E16" s="44" t="n">
        <f aca="false">E9+E10+E11+E13+E14</f>
        <v>5150</v>
      </c>
      <c r="F16" s="45"/>
      <c r="G16" s="45"/>
      <c r="H16" s="43"/>
    </row>
    <row r="17" customFormat="false" ht="17.25" hidden="false" customHeight="false" outlineLevel="0" collapsed="false"/>
    <row r="18" customFormat="false" ht="17.25" hidden="false" customHeight="false" outlineLevel="0" collapsed="false">
      <c r="A18" s="11" t="s">
        <v>14</v>
      </c>
      <c r="B18" s="11"/>
      <c r="C18" s="11"/>
      <c r="D18" s="11"/>
    </row>
    <row r="19" customFormat="false" ht="16.5" hidden="false" customHeight="false" outlineLevel="0" collapsed="false">
      <c r="A19" s="13"/>
      <c r="B19" s="14"/>
      <c r="C19" s="14"/>
      <c r="D19" s="15"/>
    </row>
    <row r="20" customFormat="false" ht="38.25" hidden="false" customHeight="true" outlineLevel="0" collapsed="false">
      <c r="A20" s="16" t="s">
        <v>15</v>
      </c>
      <c r="B20" s="16"/>
      <c r="C20" s="16"/>
      <c r="D20" s="16"/>
    </row>
    <row r="21" customFormat="false" ht="17.25" hidden="false" customHeight="false" outlineLevel="0" collapsed="false">
      <c r="A21" s="13"/>
      <c r="B21" s="14"/>
      <c r="C21" s="14"/>
      <c r="D21" s="15"/>
    </row>
    <row r="22" customFormat="false" ht="33.75" hidden="false" customHeight="false" outlineLevel="0" collapsed="false">
      <c r="A22" s="46" t="s">
        <v>5</v>
      </c>
      <c r="B22" s="47" t="s">
        <v>6</v>
      </c>
      <c r="C22" s="47" t="s">
        <v>16</v>
      </c>
      <c r="D22" s="48" t="s">
        <v>8</v>
      </c>
      <c r="E22" s="20" t="s">
        <v>9</v>
      </c>
      <c r="F22" s="21"/>
      <c r="G22" s="22"/>
      <c r="H22" s="22"/>
    </row>
    <row r="23" customFormat="false" ht="16.5" hidden="false" customHeight="false" outlineLevel="0" collapsed="false">
      <c r="A23" s="49" t="n">
        <v>5</v>
      </c>
      <c r="B23" s="50" t="n">
        <v>20082.11</v>
      </c>
      <c r="C23" s="32" t="n">
        <f aca="false">(B23/100)*29.5</f>
        <v>5924.22245</v>
      </c>
      <c r="D23" s="27" t="n">
        <f aca="false">C23</f>
        <v>5924.22245</v>
      </c>
      <c r="E23" s="50" t="n">
        <v>5924</v>
      </c>
      <c r="F23" s="31"/>
      <c r="G23" s="29"/>
    </row>
    <row r="24" customFormat="false" ht="16.5" hidden="false" customHeight="false" outlineLevel="0" collapsed="false">
      <c r="A24" s="51" t="n">
        <v>11</v>
      </c>
      <c r="B24" s="25" t="n">
        <v>6184</v>
      </c>
      <c r="C24" s="32" t="n">
        <f aca="false">(B24/100)*29.5</f>
        <v>1824.28</v>
      </c>
      <c r="D24" s="27" t="n">
        <f aca="false">C24</f>
        <v>1824.28</v>
      </c>
      <c r="E24" s="25" t="n">
        <v>1824</v>
      </c>
      <c r="F24" s="28"/>
      <c r="G24" s="29"/>
    </row>
    <row r="25" customFormat="false" ht="17.25" hidden="false" customHeight="false" outlineLevel="0" collapsed="false">
      <c r="A25" s="51" t="n">
        <v>15</v>
      </c>
      <c r="B25" s="25" t="n">
        <v>26094.56</v>
      </c>
      <c r="C25" s="32" t="n">
        <f aca="false">(B25/100)*29.5</f>
        <v>7697.8952</v>
      </c>
      <c r="D25" s="27" t="n">
        <f aca="false">C25</f>
        <v>7697.8952</v>
      </c>
      <c r="E25" s="52" t="n">
        <v>7698</v>
      </c>
      <c r="F25" s="36"/>
      <c r="G25" s="29"/>
    </row>
    <row r="26" customFormat="false" ht="18.75" hidden="false" customHeight="true" outlineLevel="0" collapsed="false">
      <c r="A26" s="51" t="n">
        <v>18</v>
      </c>
      <c r="B26" s="32" t="n">
        <v>7434</v>
      </c>
      <c r="C26" s="32" t="n">
        <f aca="false">(B26/100)*29.5</f>
        <v>2193.03</v>
      </c>
      <c r="D26" s="27" t="n">
        <f aca="false">C26</f>
        <v>2193.03</v>
      </c>
      <c r="E26" s="53" t="s">
        <v>17</v>
      </c>
      <c r="F26" s="53"/>
      <c r="G26" s="53"/>
      <c r="H26" s="34"/>
    </row>
    <row r="27" customFormat="false" ht="17.25" hidden="false" customHeight="false" outlineLevel="0" collapsed="false">
      <c r="A27" s="51" t="n">
        <v>19</v>
      </c>
      <c r="B27" s="25" t="n">
        <v>53255.87</v>
      </c>
      <c r="C27" s="32" t="n">
        <f aca="false">(B27/100)*29.5</f>
        <v>15710.48165</v>
      </c>
      <c r="D27" s="27" t="n">
        <f aca="false">C27</f>
        <v>15710.48165</v>
      </c>
      <c r="E27" s="52" t="n">
        <v>15710</v>
      </c>
      <c r="F27" s="25"/>
      <c r="G27" s="54"/>
      <c r="H27" s="55"/>
    </row>
    <row r="28" customFormat="false" ht="16.5" hidden="false" customHeight="true" outlineLevel="0" collapsed="false">
      <c r="A28" s="51" t="n">
        <v>22</v>
      </c>
      <c r="B28" s="32" t="n">
        <v>53035.95</v>
      </c>
      <c r="C28" s="32" t="n">
        <f aca="false">(B28/100)*29.5</f>
        <v>15645.60525</v>
      </c>
      <c r="D28" s="27" t="n">
        <f aca="false">C28</f>
        <v>15645.60525</v>
      </c>
      <c r="E28" s="25" t="n">
        <v>15646</v>
      </c>
      <c r="F28" s="56"/>
      <c r="G28" s="57"/>
      <c r="H28" s="34"/>
    </row>
    <row r="29" customFormat="false" ht="16.5" hidden="false" customHeight="false" outlineLevel="0" collapsed="false">
      <c r="A29" s="51" t="n">
        <v>23</v>
      </c>
      <c r="B29" s="32" t="n">
        <v>13705.67</v>
      </c>
      <c r="C29" s="32" t="n">
        <f aca="false">(B29/100)*29.5</f>
        <v>4043.17265</v>
      </c>
      <c r="D29" s="27" t="n">
        <f aca="false">C29</f>
        <v>4043.17265</v>
      </c>
      <c r="E29" s="58" t="s">
        <v>18</v>
      </c>
      <c r="F29" s="58"/>
      <c r="G29" s="58"/>
      <c r="H29" s="34"/>
    </row>
    <row r="30" customFormat="false" ht="16.5" hidden="false" customHeight="false" outlineLevel="0" collapsed="false">
      <c r="A30" s="59" t="n">
        <v>24</v>
      </c>
      <c r="B30" s="25" t="n">
        <v>14671.53</v>
      </c>
      <c r="C30" s="32" t="n">
        <f aca="false">(B30/100)*29.5</f>
        <v>4328.10135</v>
      </c>
      <c r="D30" s="27" t="n">
        <f aca="false">C30</f>
        <v>4328.10135</v>
      </c>
      <c r="E30" s="50" t="n">
        <v>4328</v>
      </c>
      <c r="F30" s="31"/>
      <c r="G30" s="29"/>
    </row>
    <row r="31" customFormat="false" ht="16.5" hidden="false" customHeight="false" outlineLevel="0" collapsed="false">
      <c r="A31" s="59" t="n">
        <v>25</v>
      </c>
      <c r="B31" s="25" t="n">
        <v>9183</v>
      </c>
      <c r="C31" s="32" t="n">
        <f aca="false">(B31/100)*29.5</f>
        <v>2708.985</v>
      </c>
      <c r="D31" s="27" t="n">
        <f aca="false">C31</f>
        <v>2708.985</v>
      </c>
      <c r="E31" s="25" t="n">
        <v>2709</v>
      </c>
      <c r="F31" s="28"/>
      <c r="G31" s="29"/>
    </row>
    <row r="32" customFormat="false" ht="16.5" hidden="false" customHeight="false" outlineLevel="0" collapsed="false">
      <c r="A32" s="59" t="n">
        <v>27</v>
      </c>
      <c r="B32" s="25" t="n">
        <v>2575</v>
      </c>
      <c r="C32" s="32" t="n">
        <f aca="false">(B32/100)*29.5</f>
        <v>759.625</v>
      </c>
      <c r="D32" s="27" t="n">
        <f aca="false">C32</f>
        <v>759.625</v>
      </c>
      <c r="E32" s="25" t="n">
        <v>760</v>
      </c>
      <c r="F32" s="28"/>
      <c r="G32" s="29"/>
    </row>
    <row r="33" customFormat="false" ht="16.5" hidden="false" customHeight="false" outlineLevel="0" collapsed="false">
      <c r="A33" s="59" t="n">
        <v>28</v>
      </c>
      <c r="B33" s="25" t="n">
        <v>9000</v>
      </c>
      <c r="C33" s="32" t="n">
        <f aca="false">(B33/100)*29.5</f>
        <v>2655</v>
      </c>
      <c r="D33" s="27" t="n">
        <f aca="false">C33</f>
        <v>2655</v>
      </c>
      <c r="E33" s="25" t="n">
        <v>2655</v>
      </c>
      <c r="F33" s="28"/>
      <c r="G33" s="29"/>
    </row>
    <row r="34" customFormat="false" ht="16.5" hidden="false" customHeight="false" outlineLevel="0" collapsed="false">
      <c r="A34" s="59" t="n">
        <v>32</v>
      </c>
      <c r="B34" s="25" t="n">
        <v>4335</v>
      </c>
      <c r="C34" s="32" t="n">
        <f aca="false">(B34/100)*29.5</f>
        <v>1278.825</v>
      </c>
      <c r="D34" s="27" t="n">
        <f aca="false">C34</f>
        <v>1278.825</v>
      </c>
      <c r="E34" s="25" t="n">
        <v>1279</v>
      </c>
      <c r="F34" s="28"/>
      <c r="G34" s="29"/>
    </row>
    <row r="35" s="63" customFormat="true" ht="16.5" hidden="false" customHeight="false" outlineLevel="0" collapsed="false">
      <c r="A35" s="59" t="n">
        <v>33</v>
      </c>
      <c r="B35" s="25" t="n">
        <v>22943.9</v>
      </c>
      <c r="C35" s="32" t="n">
        <f aca="false">(B35/100)*29.5</f>
        <v>6768.4505</v>
      </c>
      <c r="D35" s="27" t="n">
        <f aca="false">C35</f>
        <v>6768.4505</v>
      </c>
      <c r="E35" s="52" t="n">
        <v>6768</v>
      </c>
      <c r="F35" s="60"/>
      <c r="G35" s="29"/>
      <c r="H35" s="61"/>
      <c r="I35" s="62"/>
    </row>
    <row r="36" s="63" customFormat="true" ht="16.5" hidden="false" customHeight="false" outlineLevel="0" collapsed="false">
      <c r="A36" s="59" t="n">
        <v>34</v>
      </c>
      <c r="B36" s="64" t="n">
        <v>2500</v>
      </c>
      <c r="C36" s="32" t="n">
        <f aca="false">(B36/100)*29.5</f>
        <v>737.5</v>
      </c>
      <c r="D36" s="27" t="n">
        <f aca="false">C36</f>
        <v>737.5</v>
      </c>
      <c r="E36" s="33" t="s">
        <v>19</v>
      </c>
      <c r="F36" s="33"/>
      <c r="G36" s="33"/>
      <c r="H36" s="34"/>
    </row>
    <row r="37" customFormat="false" ht="16.5" hidden="false" customHeight="false" outlineLevel="0" collapsed="false">
      <c r="A37" s="59" t="n">
        <v>35</v>
      </c>
      <c r="B37" s="64" t="n">
        <v>8750</v>
      </c>
      <c r="C37" s="32" t="n">
        <f aca="false">(B37/100)*29.5</f>
        <v>2581.25</v>
      </c>
      <c r="D37" s="27" t="n">
        <v>2581</v>
      </c>
      <c r="E37" s="65" t="n">
        <v>2581</v>
      </c>
      <c r="F37" s="66"/>
      <c r="G37" s="39"/>
      <c r="H37" s="34"/>
    </row>
    <row r="38" customFormat="false" ht="16.5" hidden="false" customHeight="false" outlineLevel="0" collapsed="false">
      <c r="A38" s="51" t="n">
        <v>36</v>
      </c>
      <c r="B38" s="25" t="n">
        <v>23571.8</v>
      </c>
      <c r="C38" s="32" t="n">
        <f aca="false">(B38/100)*29.5</f>
        <v>6953.681</v>
      </c>
      <c r="D38" s="27" t="n">
        <f aca="false">C38</f>
        <v>6953.681</v>
      </c>
      <c r="E38" s="50" t="n">
        <v>6954</v>
      </c>
      <c r="F38" s="31"/>
      <c r="G38" s="29"/>
    </row>
    <row r="39" customFormat="false" ht="17.25" hidden="false" customHeight="false" outlineLevel="0" collapsed="false">
      <c r="A39" s="67" t="n">
        <v>39</v>
      </c>
      <c r="B39" s="52" t="n">
        <v>9246.45</v>
      </c>
      <c r="C39" s="64" t="n">
        <f aca="false">(B39/100)*29.5</f>
        <v>2727.70275</v>
      </c>
      <c r="D39" s="68" t="n">
        <f aca="false">C39</f>
        <v>2727.70275</v>
      </c>
      <c r="E39" s="52" t="n">
        <v>2728</v>
      </c>
      <c r="F39" s="36"/>
      <c r="G39" s="29"/>
    </row>
    <row r="40" customFormat="false" ht="17.25" hidden="false" customHeight="false" outlineLevel="0" collapsed="false">
      <c r="A40" s="69" t="n">
        <v>41</v>
      </c>
      <c r="B40" s="25" t="n">
        <v>25500</v>
      </c>
      <c r="C40" s="32" t="n">
        <f aca="false">(B40/100)*29.5</f>
        <v>7522.5</v>
      </c>
      <c r="D40" s="70" t="n">
        <f aca="false">C40</f>
        <v>7522.5</v>
      </c>
      <c r="E40" s="53" t="s">
        <v>17</v>
      </c>
      <c r="F40" s="53"/>
      <c r="G40" s="53"/>
    </row>
    <row r="41" customFormat="false" ht="17.25" hidden="false" customHeight="false" outlineLevel="0" collapsed="false">
      <c r="A41" s="71" t="s">
        <v>12</v>
      </c>
      <c r="B41" s="71"/>
      <c r="C41" s="71"/>
      <c r="D41" s="72" t="n">
        <f aca="false">SUM(D23:D40)</f>
        <v>92060.0578</v>
      </c>
      <c r="E41" s="42"/>
      <c r="F41" s="42"/>
      <c r="G41" s="42"/>
      <c r="H41" s="43"/>
    </row>
    <row r="42" customFormat="false" ht="17.25" hidden="false" customHeight="false" outlineLevel="0" collapsed="false">
      <c r="B42" s="40" t="s">
        <v>13</v>
      </c>
      <c r="C42" s="40"/>
      <c r="D42" s="40"/>
      <c r="E42" s="44" t="n">
        <f aca="false">E23+E24+E25+E27+E30+E31+E32+E33+E34+E35+E38+E39+E37+E28</f>
        <v>77564</v>
      </c>
    </row>
    <row r="43" customFormat="false" ht="16.5" hidden="false" customHeight="false" outlineLevel="0" collapsed="false">
      <c r="A43" s="73"/>
      <c r="B43" s="43"/>
      <c r="C43" s="43"/>
      <c r="D43" s="74"/>
      <c r="E43" s="74"/>
    </row>
    <row r="44" customFormat="false" ht="16.5" hidden="false" customHeight="false" outlineLevel="0" collapsed="false">
      <c r="A44" s="75"/>
      <c r="B44" s="74"/>
      <c r="C44" s="74"/>
      <c r="D44" s="76"/>
      <c r="E44" s="76"/>
    </row>
    <row r="46" customFormat="false" ht="16.5" hidden="false" customHeight="false" outlineLevel="0" collapsed="false">
      <c r="B46" s="29"/>
      <c r="C46" s="29"/>
    </row>
    <row r="47" customFormat="false" ht="16.5" hidden="false" customHeight="false" outlineLevel="0" collapsed="false">
      <c r="B47" s="77"/>
      <c r="C47" s="78"/>
      <c r="E47" s="78"/>
    </row>
    <row r="49" customFormat="false" ht="16.5" hidden="false" customHeight="false" outlineLevel="0" collapsed="false">
      <c r="B49" s="78"/>
    </row>
  </sheetData>
  <mergeCells count="17">
    <mergeCell ref="A1:F1"/>
    <mergeCell ref="A2:D2"/>
    <mergeCell ref="A4:D4"/>
    <mergeCell ref="A6:D6"/>
    <mergeCell ref="E12:G12"/>
    <mergeCell ref="A15:C15"/>
    <mergeCell ref="E15:G15"/>
    <mergeCell ref="B16:D16"/>
    <mergeCell ref="A18:D18"/>
    <mergeCell ref="A20:D20"/>
    <mergeCell ref="E26:G26"/>
    <mergeCell ref="E29:G29"/>
    <mergeCell ref="E36:G36"/>
    <mergeCell ref="E40:G40"/>
    <mergeCell ref="A41:C41"/>
    <mergeCell ref="E41:G41"/>
    <mergeCell ref="B42:D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8.85"/>
    <col collapsed="false" customWidth="true" hidden="false" outlineLevel="0" max="3" min="3" style="2" width="15.28"/>
    <col collapsed="false" customWidth="true" hidden="false" outlineLevel="0" max="4" min="4" style="2" width="15.56"/>
    <col collapsed="false" customWidth="true" hidden="false" outlineLevel="0" max="5" min="5" style="2" width="14.28"/>
    <col collapsed="false" customWidth="true" hidden="false" outlineLevel="0" max="6" min="6" style="3" width="0.13"/>
    <col collapsed="false" customWidth="true" hidden="false" outlineLevel="0" max="7" min="7" style="3" width="15.13"/>
    <col collapsed="false" customWidth="true" hidden="false" outlineLevel="0" max="8" min="8" style="3" width="18.99"/>
    <col collapsed="false" customWidth="false" hidden="false" outlineLevel="0" max="10" min="9" style="3" width="9.14"/>
    <col collapsed="false" customWidth="true" hidden="false" outlineLevel="0" max="11" min="11" style="3" width="13.7"/>
    <col collapsed="false" customWidth="false" hidden="false" outlineLevel="0" max="14" min="12" style="3" width="9.14"/>
    <col collapsed="false" customWidth="true" hidden="false" outlineLevel="0" max="15" min="15" style="3" width="3.7"/>
    <col collapsed="false" customWidth="true" hidden="false" outlineLevel="0" max="16" min="16" style="3" width="17.7"/>
    <col collapsed="false" customWidth="false" hidden="false" outlineLevel="0" max="257" min="17" style="3" width="9.14"/>
  </cols>
  <sheetData>
    <row r="1" customFormat="false" ht="54" hidden="false" customHeight="true" outlineLevel="0" collapsed="false">
      <c r="A1" s="79" t="s">
        <v>20</v>
      </c>
      <c r="B1" s="79"/>
      <c r="C1" s="79"/>
      <c r="D1" s="79"/>
      <c r="E1" s="79"/>
      <c r="F1" s="79"/>
    </row>
    <row r="2" customFormat="false" ht="33" hidden="false" customHeight="true" outlineLevel="0" collapsed="false">
      <c r="A2" s="80" t="s">
        <v>21</v>
      </c>
      <c r="B2" s="80"/>
      <c r="C2" s="80"/>
      <c r="D2" s="80"/>
      <c r="E2" s="80"/>
      <c r="F2" s="80"/>
    </row>
    <row r="3" customFormat="false" ht="17.25" hidden="false" customHeight="false" outlineLevel="0" collapsed="false"/>
    <row r="4" customFormat="false" ht="17.25" hidden="false" customHeight="false" outlineLevel="0" collapsed="false">
      <c r="A4" s="5" t="s">
        <v>22</v>
      </c>
      <c r="B4" s="5"/>
      <c r="C4" s="5"/>
      <c r="D4" s="5"/>
      <c r="E4" s="6" t="n">
        <v>15000</v>
      </c>
      <c r="F4" s="7"/>
      <c r="G4" s="7"/>
    </row>
    <row r="5" customFormat="false" ht="17.25" hidden="false" customHeight="false" outlineLevel="0" collapsed="false">
      <c r="A5" s="8"/>
      <c r="B5" s="9"/>
      <c r="C5" s="9"/>
      <c r="D5" s="9"/>
      <c r="E5" s="10"/>
      <c r="F5" s="7"/>
      <c r="G5" s="7"/>
    </row>
    <row r="6" customFormat="false" ht="16.5" hidden="false" customHeight="false" outlineLevel="0" collapsed="false">
      <c r="A6" s="81"/>
      <c r="B6" s="82"/>
      <c r="C6" s="82"/>
      <c r="D6" s="83"/>
    </row>
    <row r="7" customFormat="false" ht="32.25" hidden="false" customHeight="true" outlineLevel="0" collapsed="false">
      <c r="A7" s="16" t="s">
        <v>23</v>
      </c>
      <c r="B7" s="16"/>
      <c r="C7" s="16"/>
      <c r="D7" s="16"/>
    </row>
    <row r="8" customFormat="false" ht="17.25" hidden="false" customHeight="false" outlineLevel="0" collapsed="false">
      <c r="A8" s="13"/>
      <c r="B8" s="14"/>
      <c r="C8" s="14"/>
      <c r="D8" s="15"/>
    </row>
    <row r="9" s="23" customFormat="true" ht="33.75" hidden="false" customHeight="false" outlineLevel="0" collapsed="false">
      <c r="A9" s="46" t="s">
        <v>5</v>
      </c>
      <c r="B9" s="47" t="s">
        <v>6</v>
      </c>
      <c r="C9" s="47" t="s">
        <v>24</v>
      </c>
      <c r="D9" s="48" t="s">
        <v>8</v>
      </c>
      <c r="E9" s="20" t="s">
        <v>9</v>
      </c>
      <c r="F9" s="84"/>
      <c r="H9" s="85"/>
    </row>
    <row r="10" customFormat="false" ht="16.5" hidden="false" customHeight="false" outlineLevel="0" collapsed="false">
      <c r="A10" s="24" t="n">
        <v>15</v>
      </c>
      <c r="B10" s="2" t="n">
        <v>6915.41</v>
      </c>
      <c r="C10" s="26" t="n">
        <f aca="false">(B10/100)*100</f>
        <v>6915.41</v>
      </c>
      <c r="D10" s="86" t="n">
        <f aca="false">C10</f>
        <v>6915.41</v>
      </c>
      <c r="E10" s="29" t="n">
        <v>6915</v>
      </c>
      <c r="F10" s="87"/>
    </row>
    <row r="11" customFormat="false" ht="17.25" hidden="false" customHeight="false" outlineLevel="0" collapsed="false">
      <c r="A11" s="30" t="n">
        <v>23</v>
      </c>
      <c r="B11" s="32" t="n">
        <v>2500</v>
      </c>
      <c r="C11" s="26" t="n">
        <f aca="false">(B11/100)*100</f>
        <v>2500</v>
      </c>
      <c r="D11" s="27" t="n">
        <f aca="false">C11</f>
        <v>2500</v>
      </c>
      <c r="E11" s="88" t="s">
        <v>18</v>
      </c>
      <c r="F11" s="88"/>
      <c r="G11" s="88"/>
    </row>
    <row r="12" customFormat="false" ht="17.25" hidden="false" customHeight="false" outlineLevel="0" collapsed="false">
      <c r="A12" s="89" t="s">
        <v>12</v>
      </c>
      <c r="B12" s="89"/>
      <c r="C12" s="89"/>
      <c r="D12" s="90" t="n">
        <f aca="false">SUM(D9:D11)</f>
        <v>9415.41</v>
      </c>
    </row>
    <row r="13" customFormat="false" ht="17.25" hidden="false" customHeight="false" outlineLevel="0" collapsed="false">
      <c r="A13" s="42"/>
      <c r="B13" s="89" t="s">
        <v>13</v>
      </c>
      <c r="C13" s="89"/>
      <c r="D13" s="89"/>
      <c r="E13" s="91" t="n">
        <f aca="false">SUM(E10:E12)</f>
        <v>6915</v>
      </c>
    </row>
    <row r="14" customFormat="false" ht="16.5" hidden="false" customHeight="false" outlineLevel="0" collapsed="false">
      <c r="A14" s="73"/>
      <c r="B14" s="43"/>
      <c r="C14" s="43"/>
    </row>
    <row r="15" customFormat="false" ht="16.5" hidden="false" customHeight="false" outlineLevel="0" collapsed="false">
      <c r="D15" s="92"/>
      <c r="E15" s="93"/>
      <c r="G15" s="55"/>
    </row>
  </sheetData>
  <mergeCells count="7">
    <mergeCell ref="A1:F1"/>
    <mergeCell ref="A2:F2"/>
    <mergeCell ref="A4:D4"/>
    <mergeCell ref="A7:D7"/>
    <mergeCell ref="E11:G11"/>
    <mergeCell ref="A12:C12"/>
    <mergeCell ref="B13:D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2" width="18.85"/>
    <col collapsed="false" customWidth="true" hidden="false" outlineLevel="0" max="4" min="4" style="2" width="15.56"/>
    <col collapsed="false" customWidth="true" hidden="false" outlineLevel="0" max="5" min="5" style="2" width="17.28"/>
    <col collapsed="false" customWidth="true" hidden="false" outlineLevel="0" max="6" min="6" style="3" width="17.28"/>
    <col collapsed="false" customWidth="true" hidden="false" outlineLevel="0" max="7" min="7" style="3" width="16.7"/>
    <col collapsed="false" customWidth="false" hidden="false" outlineLevel="0" max="9" min="8" style="3" width="9.14"/>
    <col collapsed="false" customWidth="true" hidden="false" outlineLevel="0" max="10" min="10" style="3" width="20.99"/>
    <col collapsed="false" customWidth="false" hidden="false" outlineLevel="0" max="13" min="11" style="3" width="9.14"/>
    <col collapsed="false" customWidth="true" hidden="false" outlineLevel="0" max="14" min="14" style="3" width="3.7"/>
    <col collapsed="false" customWidth="true" hidden="false" outlineLevel="0" max="15" min="15" style="3" width="17.7"/>
    <col collapsed="false" customWidth="false" hidden="false" outlineLevel="0" max="257" min="16" style="3" width="9.14"/>
  </cols>
  <sheetData>
    <row r="1" customFormat="false" ht="33" hidden="false" customHeight="true" outlineLevel="0" collapsed="false">
      <c r="A1" s="79" t="s">
        <v>25</v>
      </c>
      <c r="B1" s="79"/>
      <c r="C1" s="79"/>
      <c r="D1" s="79"/>
      <c r="E1" s="79"/>
    </row>
    <row r="2" customFormat="false" ht="33" hidden="false" customHeight="true" outlineLevel="0" collapsed="false">
      <c r="A2" s="80" t="s">
        <v>26</v>
      </c>
      <c r="B2" s="80"/>
      <c r="C2" s="80"/>
      <c r="D2" s="80"/>
      <c r="E2" s="80"/>
    </row>
    <row r="3" customFormat="false" ht="12" hidden="false" customHeight="true" outlineLevel="0" collapsed="false"/>
    <row r="4" customFormat="false" ht="17.25" hidden="false" customHeight="false" outlineLevel="0" collapsed="false">
      <c r="A4" s="5" t="s">
        <v>27</v>
      </c>
      <c r="B4" s="5"/>
      <c r="C4" s="5"/>
      <c r="D4" s="5"/>
      <c r="E4" s="6" t="n">
        <v>60000</v>
      </c>
      <c r="F4" s="7"/>
    </row>
    <row r="5" customFormat="false" ht="9" hidden="false" customHeight="true" outlineLevel="0" collapsed="false">
      <c r="A5" s="8"/>
      <c r="B5" s="9"/>
      <c r="C5" s="9"/>
      <c r="D5" s="9"/>
      <c r="E5" s="10"/>
      <c r="F5" s="7"/>
    </row>
    <row r="6" customFormat="false" ht="5.25" hidden="false" customHeight="true" outlineLevel="0" collapsed="false">
      <c r="A6" s="81"/>
      <c r="B6" s="82"/>
      <c r="C6" s="82"/>
      <c r="D6" s="83"/>
    </row>
    <row r="7" customFormat="false" ht="37.5" hidden="false" customHeight="true" outlineLevel="0" collapsed="false">
      <c r="A7" s="16" t="s">
        <v>28</v>
      </c>
      <c r="B7" s="16"/>
      <c r="C7" s="16"/>
      <c r="D7" s="16"/>
    </row>
    <row r="8" customFormat="false" ht="17.25" hidden="true" customHeight="false" outlineLevel="0" collapsed="false">
      <c r="A8" s="13"/>
      <c r="B8" s="14"/>
      <c r="C8" s="14"/>
      <c r="D8" s="15"/>
    </row>
    <row r="9" s="23" customFormat="true" ht="33.75" hidden="false" customHeight="false" outlineLevel="0" collapsed="false">
      <c r="A9" s="46" t="s">
        <v>5</v>
      </c>
      <c r="B9" s="47" t="s">
        <v>6</v>
      </c>
      <c r="C9" s="94" t="s">
        <v>29</v>
      </c>
      <c r="D9" s="95" t="s">
        <v>8</v>
      </c>
      <c r="E9" s="96" t="s">
        <v>9</v>
      </c>
      <c r="F9" s="97"/>
      <c r="G9" s="97"/>
    </row>
    <row r="10" s="23" customFormat="true" ht="16.5" hidden="false" customHeight="false" outlineLevel="0" collapsed="false">
      <c r="A10" s="98" t="n">
        <v>2</v>
      </c>
      <c r="B10" s="99" t="n">
        <v>6674</v>
      </c>
      <c r="C10" s="26" t="n">
        <f aca="false">(B10/100)*70</f>
        <v>4671.8</v>
      </c>
      <c r="D10" s="100" t="n">
        <f aca="false">C10</f>
        <v>4671.8</v>
      </c>
      <c r="E10" s="101" t="n">
        <v>4672</v>
      </c>
      <c r="F10" s="102"/>
      <c r="G10" s="97"/>
    </row>
    <row r="11" customFormat="false" ht="16.5" hidden="false" customHeight="false" outlineLevel="0" collapsed="false">
      <c r="A11" s="51" t="n">
        <v>5</v>
      </c>
      <c r="B11" s="25" t="n">
        <v>762</v>
      </c>
      <c r="C11" s="26" t="n">
        <f aca="false">(B11/100)*70</f>
        <v>533.4</v>
      </c>
      <c r="D11" s="103" t="n">
        <f aca="false">C11</f>
        <v>533.4</v>
      </c>
      <c r="E11" s="25" t="n">
        <v>533</v>
      </c>
      <c r="F11" s="102"/>
      <c r="G11" s="55"/>
    </row>
    <row r="12" customFormat="false" ht="16.5" hidden="false" customHeight="false" outlineLevel="0" collapsed="false">
      <c r="A12" s="51" t="n">
        <v>8</v>
      </c>
      <c r="B12" s="25" t="n">
        <v>1258</v>
      </c>
      <c r="C12" s="26" t="n">
        <f aca="false">(B12/100)*70</f>
        <v>880.6</v>
      </c>
      <c r="D12" s="103" t="n">
        <f aca="false">C12</f>
        <v>880.6</v>
      </c>
      <c r="E12" s="25" t="n">
        <v>881</v>
      </c>
      <c r="F12" s="102"/>
      <c r="G12" s="55"/>
    </row>
    <row r="13" customFormat="false" ht="16.5" hidden="false" customHeight="false" outlineLevel="0" collapsed="false">
      <c r="A13" s="51" t="n">
        <v>9</v>
      </c>
      <c r="B13" s="25" t="n">
        <v>1009</v>
      </c>
      <c r="C13" s="26" t="n">
        <f aca="false">(B13/100)*70</f>
        <v>706.3</v>
      </c>
      <c r="D13" s="103" t="n">
        <f aca="false">C13</f>
        <v>706.3</v>
      </c>
      <c r="E13" s="25" t="n">
        <v>706</v>
      </c>
      <c r="F13" s="102"/>
      <c r="G13" s="55"/>
    </row>
    <row r="14" customFormat="false" ht="16.5" hidden="false" customHeight="false" outlineLevel="0" collapsed="false">
      <c r="A14" s="51" t="n">
        <v>10</v>
      </c>
      <c r="B14" s="25" t="n">
        <f aca="false">5754+7839</f>
        <v>13593</v>
      </c>
      <c r="C14" s="26" t="n">
        <f aca="false">(B14/100)*70</f>
        <v>9515.1</v>
      </c>
      <c r="D14" s="103" t="n">
        <f aca="false">C14</f>
        <v>9515.1</v>
      </c>
      <c r="E14" s="25" t="n">
        <v>9515</v>
      </c>
      <c r="F14" s="29"/>
      <c r="G14" s="55"/>
    </row>
    <row r="15" customFormat="false" ht="16.5" hidden="false" customHeight="false" outlineLevel="0" collapsed="false">
      <c r="A15" s="51" t="n">
        <v>11</v>
      </c>
      <c r="B15" s="25" t="n">
        <v>980</v>
      </c>
      <c r="C15" s="26" t="n">
        <f aca="false">(B15/100)*70</f>
        <v>686</v>
      </c>
      <c r="D15" s="103" t="n">
        <f aca="false">C15</f>
        <v>686</v>
      </c>
      <c r="E15" s="25" t="n">
        <v>686</v>
      </c>
      <c r="F15" s="29"/>
      <c r="G15" s="55"/>
    </row>
    <row r="16" customFormat="false" ht="16.5" hidden="false" customHeight="false" outlineLevel="0" collapsed="false">
      <c r="A16" s="51" t="n">
        <v>12</v>
      </c>
      <c r="B16" s="25" t="n">
        <v>3749</v>
      </c>
      <c r="C16" s="26" t="n">
        <f aca="false">(B16/100)*70</f>
        <v>2624.3</v>
      </c>
      <c r="D16" s="103" t="n">
        <f aca="false">C16</f>
        <v>2624.3</v>
      </c>
      <c r="E16" s="25" t="n">
        <v>2624</v>
      </c>
      <c r="F16" s="29"/>
      <c r="G16" s="55"/>
    </row>
    <row r="17" customFormat="false" ht="16.5" hidden="false" customHeight="false" outlineLevel="0" collapsed="false">
      <c r="A17" s="51" t="n">
        <v>13</v>
      </c>
      <c r="B17" s="25" t="n">
        <v>5638</v>
      </c>
      <c r="C17" s="26" t="n">
        <f aca="false">(B17/100)*70</f>
        <v>3946.6</v>
      </c>
      <c r="D17" s="103" t="n">
        <f aca="false">C17</f>
        <v>3946.6</v>
      </c>
      <c r="E17" s="25" t="n">
        <v>3947</v>
      </c>
      <c r="F17" s="29"/>
      <c r="G17" s="55"/>
    </row>
    <row r="18" customFormat="false" ht="16.5" hidden="false" customHeight="false" outlineLevel="0" collapsed="false">
      <c r="A18" s="51" t="n">
        <v>14</v>
      </c>
      <c r="B18" s="25" t="n">
        <v>5236.98</v>
      </c>
      <c r="C18" s="26" t="n">
        <f aca="false">(B18/100)*70</f>
        <v>3665.886</v>
      </c>
      <c r="D18" s="103" t="n">
        <f aca="false">C18</f>
        <v>3665.886</v>
      </c>
      <c r="E18" s="104" t="n">
        <v>3666</v>
      </c>
      <c r="F18" s="29"/>
      <c r="G18" s="55"/>
    </row>
    <row r="19" customFormat="false" ht="16.5" hidden="false" customHeight="false" outlineLevel="0" collapsed="false">
      <c r="A19" s="59" t="n">
        <v>15</v>
      </c>
      <c r="B19" s="25" t="n">
        <v>1546</v>
      </c>
      <c r="C19" s="26" t="n">
        <f aca="false">(B19/100)*70</f>
        <v>1082.2</v>
      </c>
      <c r="D19" s="103" t="n">
        <f aca="false">C19</f>
        <v>1082.2</v>
      </c>
      <c r="E19" s="25" t="n">
        <v>1082</v>
      </c>
      <c r="F19" s="29"/>
      <c r="G19" s="55"/>
    </row>
    <row r="20" customFormat="false" ht="16.5" hidden="false" customHeight="false" outlineLevel="0" collapsed="false">
      <c r="A20" s="59" t="n">
        <v>17</v>
      </c>
      <c r="B20" s="25" t="n">
        <v>779</v>
      </c>
      <c r="C20" s="26" t="n">
        <f aca="false">(B20/100)*70</f>
        <v>545.3</v>
      </c>
      <c r="D20" s="103" t="n">
        <f aca="false">C20</f>
        <v>545.3</v>
      </c>
      <c r="E20" s="52" t="n">
        <v>545</v>
      </c>
      <c r="F20" s="29"/>
      <c r="G20" s="55"/>
    </row>
    <row r="21" customFormat="false" ht="16.5" hidden="false" customHeight="true" outlineLevel="0" collapsed="false">
      <c r="A21" s="59" t="n">
        <v>18</v>
      </c>
      <c r="B21" s="25" t="n">
        <v>581</v>
      </c>
      <c r="C21" s="26" t="n">
        <f aca="false">(B21/100)*70</f>
        <v>406.7</v>
      </c>
      <c r="D21" s="103" t="n">
        <f aca="false">C21</f>
        <v>406.7</v>
      </c>
      <c r="E21" s="33" t="s">
        <v>17</v>
      </c>
      <c r="F21" s="33"/>
      <c r="G21" s="34"/>
    </row>
    <row r="22" customFormat="false" ht="16.5" hidden="false" customHeight="false" outlineLevel="0" collapsed="false">
      <c r="A22" s="59" t="n">
        <v>19</v>
      </c>
      <c r="B22" s="25" t="n">
        <v>4426</v>
      </c>
      <c r="C22" s="26" t="n">
        <f aca="false">(B22/100)*70</f>
        <v>3098.2</v>
      </c>
      <c r="D22" s="103" t="n">
        <f aca="false">C22</f>
        <v>3098.2</v>
      </c>
      <c r="E22" s="105" t="n">
        <v>3098</v>
      </c>
      <c r="F22" s="29"/>
      <c r="G22" s="55"/>
    </row>
    <row r="23" customFormat="false" ht="16.5" hidden="false" customHeight="false" outlineLevel="0" collapsed="false">
      <c r="A23" s="69" t="n">
        <v>23</v>
      </c>
      <c r="B23" s="32" t="n">
        <v>8177</v>
      </c>
      <c r="C23" s="26" t="n">
        <f aca="false">(B23/100)*70</f>
        <v>5723.9</v>
      </c>
      <c r="D23" s="106" t="n">
        <f aca="false">C23</f>
        <v>5723.9</v>
      </c>
      <c r="E23" s="33" t="s">
        <v>18</v>
      </c>
      <c r="F23" s="33"/>
      <c r="G23" s="34"/>
      <c r="J23" s="107"/>
    </row>
    <row r="24" customFormat="false" ht="16.5" hidden="false" customHeight="false" outlineLevel="0" collapsed="false">
      <c r="A24" s="69" t="n">
        <v>24</v>
      </c>
      <c r="B24" s="25" t="n">
        <v>394</v>
      </c>
      <c r="C24" s="32" t="n">
        <f aca="false">(B24/100)*70</f>
        <v>275.8</v>
      </c>
      <c r="D24" s="68" t="n">
        <f aca="false">C24</f>
        <v>275.8</v>
      </c>
      <c r="E24" s="50" t="n">
        <v>276</v>
      </c>
      <c r="F24" s="29"/>
      <c r="G24" s="55"/>
    </row>
    <row r="25" customFormat="false" ht="16.5" hidden="false" customHeight="false" outlineLevel="0" collapsed="false">
      <c r="A25" s="59" t="n">
        <v>28</v>
      </c>
      <c r="B25" s="25" t="n">
        <v>372</v>
      </c>
      <c r="C25" s="26" t="n">
        <f aca="false">(B25/100)*70</f>
        <v>260.4</v>
      </c>
      <c r="D25" s="106" t="n">
        <f aca="false">C25</f>
        <v>260.4</v>
      </c>
      <c r="E25" s="25" t="n">
        <v>260</v>
      </c>
      <c r="F25" s="29"/>
      <c r="G25" s="55"/>
    </row>
    <row r="26" customFormat="false" ht="16.5" hidden="false" customHeight="false" outlineLevel="0" collapsed="false">
      <c r="A26" s="59" t="n">
        <v>33</v>
      </c>
      <c r="B26" s="25" t="n">
        <v>617</v>
      </c>
      <c r="C26" s="26" t="n">
        <f aca="false">(B26/100)*70</f>
        <v>431.9</v>
      </c>
      <c r="D26" s="106" t="n">
        <f aca="false">C26</f>
        <v>431.9</v>
      </c>
      <c r="E26" s="52" t="n">
        <v>432</v>
      </c>
      <c r="F26" s="29"/>
      <c r="G26" s="55"/>
      <c r="J26" s="87"/>
    </row>
    <row r="27" customFormat="false" ht="16.5" hidden="false" customHeight="false" outlineLevel="0" collapsed="false">
      <c r="A27" s="59" t="n">
        <v>34</v>
      </c>
      <c r="B27" s="64" t="n">
        <f aca="false">1476+1310</f>
        <v>2786</v>
      </c>
      <c r="C27" s="26" t="n">
        <f aca="false">(B27/100)*70</f>
        <v>1950.2</v>
      </c>
      <c r="D27" s="106" t="n">
        <f aca="false">C27</f>
        <v>1950.2</v>
      </c>
      <c r="E27" s="33" t="s">
        <v>19</v>
      </c>
      <c r="F27" s="33"/>
      <c r="G27" s="34"/>
    </row>
    <row r="28" customFormat="false" ht="16.5" hidden="false" customHeight="false" outlineLevel="0" collapsed="false">
      <c r="A28" s="59" t="n">
        <v>35</v>
      </c>
      <c r="B28" s="25" t="n">
        <v>839</v>
      </c>
      <c r="C28" s="26" t="n">
        <f aca="false">(B28/100)*70</f>
        <v>587.3</v>
      </c>
      <c r="D28" s="106" t="n">
        <f aca="false">C28</f>
        <v>587.3</v>
      </c>
      <c r="E28" s="50" t="n">
        <v>587</v>
      </c>
      <c r="F28" s="29"/>
      <c r="G28" s="55"/>
    </row>
    <row r="29" customFormat="false" ht="16.5" hidden="false" customHeight="false" outlineLevel="0" collapsed="false">
      <c r="A29" s="59" t="n">
        <v>36</v>
      </c>
      <c r="B29" s="25" t="n">
        <v>3283</v>
      </c>
      <c r="C29" s="26" t="n">
        <f aca="false">(B29/100)*70</f>
        <v>2298.1</v>
      </c>
      <c r="D29" s="106" t="n">
        <f aca="false">C29</f>
        <v>2298.1</v>
      </c>
      <c r="E29" s="25" t="n">
        <v>2298</v>
      </c>
      <c r="F29" s="29"/>
      <c r="G29" s="55"/>
    </row>
    <row r="30" customFormat="false" ht="16.5" hidden="false" customHeight="false" outlineLevel="0" collapsed="false">
      <c r="A30" s="59" t="n">
        <v>38</v>
      </c>
      <c r="B30" s="25" t="n">
        <v>2323.98</v>
      </c>
      <c r="C30" s="26" t="n">
        <f aca="false">(B30/100)*70</f>
        <v>1626.786</v>
      </c>
      <c r="D30" s="106" t="n">
        <f aca="false">C30</f>
        <v>1626.786</v>
      </c>
      <c r="E30" s="52" t="n">
        <v>1627</v>
      </c>
      <c r="F30" s="29"/>
      <c r="G30" s="55"/>
    </row>
    <row r="31" customFormat="false" ht="16.5" hidden="false" customHeight="false" outlineLevel="0" collapsed="false">
      <c r="A31" s="69" t="n">
        <v>39</v>
      </c>
      <c r="B31" s="32" t="n">
        <v>1504</v>
      </c>
      <c r="C31" s="26" t="n">
        <f aca="false">(B31/100)*70</f>
        <v>1052.8</v>
      </c>
      <c r="D31" s="106" t="n">
        <f aca="false">C31</f>
        <v>1052.8</v>
      </c>
      <c r="E31" s="33" t="s">
        <v>30</v>
      </c>
      <c r="F31" s="33"/>
      <c r="G31" s="34"/>
    </row>
    <row r="32" customFormat="false" ht="17.25" hidden="false" customHeight="false" outlineLevel="0" collapsed="false">
      <c r="A32" s="69" t="n">
        <v>41</v>
      </c>
      <c r="B32" s="108" t="n">
        <v>15404</v>
      </c>
      <c r="C32" s="105" t="n">
        <f aca="false">(B32/100)*70</f>
        <v>10782.8</v>
      </c>
      <c r="D32" s="54" t="n">
        <f aca="false">C32</f>
        <v>10782.8</v>
      </c>
      <c r="E32" s="25" t="n">
        <v>10783</v>
      </c>
      <c r="F32" s="39"/>
      <c r="G32" s="34"/>
      <c r="H32" s="55"/>
    </row>
    <row r="33" customFormat="false" ht="17.25" hidden="false" customHeight="false" outlineLevel="0" collapsed="false">
      <c r="A33" s="109" t="s">
        <v>12</v>
      </c>
      <c r="B33" s="109"/>
      <c r="C33" s="109"/>
      <c r="D33" s="41" t="n">
        <f aca="false">SUM(D10:D32)</f>
        <v>57352.372</v>
      </c>
      <c r="E33" s="42"/>
      <c r="F33" s="42"/>
      <c r="G33" s="43"/>
    </row>
    <row r="34" customFormat="false" ht="17.25" hidden="false" customHeight="false" outlineLevel="0" collapsed="false">
      <c r="A34" s="42"/>
      <c r="B34" s="89" t="s">
        <v>13</v>
      </c>
      <c r="C34" s="89"/>
      <c r="D34" s="89"/>
      <c r="E34" s="110" t="n">
        <f aca="false">E10+E11+E12+E13+E14+E15+E16+E17+E18+E19+E20+E22+E24+E25+E26+E28+E29+E30+E32</f>
        <v>48218</v>
      </c>
    </row>
    <row r="35" customFormat="false" ht="16.5" hidden="false" customHeight="false" outlineLevel="0" collapsed="false">
      <c r="A35" s="75"/>
      <c r="B35" s="74"/>
      <c r="C35" s="74"/>
      <c r="D35" s="76"/>
      <c r="E35" s="76"/>
    </row>
    <row r="36" customFormat="false" ht="16.5" hidden="false" customHeight="false" outlineLevel="0" collapsed="false">
      <c r="A36" s="73"/>
      <c r="B36" s="43"/>
      <c r="C36" s="43"/>
      <c r="D36" s="74"/>
      <c r="E36" s="74"/>
    </row>
    <row r="37" customFormat="false" ht="16.5" hidden="false" customHeight="false" outlineLevel="0" collapsed="false">
      <c r="A37" s="75"/>
      <c r="B37" s="74"/>
      <c r="C37" s="74"/>
      <c r="D37" s="74"/>
      <c r="E37" s="74"/>
    </row>
  </sheetData>
  <mergeCells count="11">
    <mergeCell ref="A1:E1"/>
    <mergeCell ref="A2:E2"/>
    <mergeCell ref="A4:D4"/>
    <mergeCell ref="A7:D7"/>
    <mergeCell ref="E21:F21"/>
    <mergeCell ref="E23:F23"/>
    <mergeCell ref="E27:F27"/>
    <mergeCell ref="E31:F31"/>
    <mergeCell ref="A33:C33"/>
    <mergeCell ref="E33:F33"/>
    <mergeCell ref="B34:D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5.85"/>
    <col collapsed="false" customWidth="true" hidden="false" outlineLevel="0" max="3" min="3" style="2" width="15.41"/>
    <col collapsed="false" customWidth="true" hidden="false" outlineLevel="0" max="4" min="4" style="2" width="15.56"/>
    <col collapsed="false" customWidth="true" hidden="false" outlineLevel="0" max="5" min="5" style="2" width="19.99"/>
    <col collapsed="false" customWidth="true" hidden="false" outlineLevel="0" max="6" min="6" style="3" width="19.14"/>
    <col collapsed="false" customWidth="true" hidden="false" outlineLevel="0" max="7" min="7" style="3" width="17.7"/>
    <col collapsed="false" customWidth="false" hidden="false" outlineLevel="0" max="10" min="8" style="3" width="9.14"/>
    <col collapsed="false" customWidth="true" hidden="false" outlineLevel="0" max="11" min="11" style="3" width="19.41"/>
    <col collapsed="false" customWidth="false" hidden="false" outlineLevel="0" max="14" min="12" style="3" width="9.14"/>
    <col collapsed="false" customWidth="true" hidden="false" outlineLevel="0" max="15" min="15" style="3" width="3.7"/>
    <col collapsed="false" customWidth="true" hidden="false" outlineLevel="0" max="16" min="16" style="3" width="17.7"/>
    <col collapsed="false" customWidth="false" hidden="false" outlineLevel="0" max="257" min="17" style="3" width="9.14"/>
  </cols>
  <sheetData>
    <row r="1" customFormat="false" ht="43.5" hidden="false" customHeight="true" outlineLevel="0" collapsed="false">
      <c r="A1" s="111" t="s">
        <v>31</v>
      </c>
      <c r="B1" s="111"/>
      <c r="C1" s="111"/>
      <c r="D1" s="111"/>
      <c r="E1" s="111"/>
      <c r="F1" s="112"/>
    </row>
    <row r="2" customFormat="false" ht="33" hidden="false" customHeight="true" outlineLevel="0" collapsed="false">
      <c r="A2" s="113" t="s">
        <v>32</v>
      </c>
      <c r="B2" s="113"/>
      <c r="C2" s="113"/>
      <c r="D2" s="113"/>
      <c r="E2" s="113"/>
      <c r="F2" s="112"/>
    </row>
    <row r="3" customFormat="false" ht="17.25" hidden="false" customHeight="false" outlineLevel="0" collapsed="false"/>
    <row r="4" customFormat="false" ht="17.25" hidden="false" customHeight="false" outlineLevel="0" collapsed="false">
      <c r="A4" s="5" t="s">
        <v>33</v>
      </c>
      <c r="B4" s="5"/>
      <c r="C4" s="5"/>
      <c r="D4" s="5"/>
      <c r="E4" s="6" t="n">
        <v>35000</v>
      </c>
      <c r="F4" s="7"/>
      <c r="G4" s="7"/>
    </row>
    <row r="5" customFormat="false" ht="17.25" hidden="false" customHeight="false" outlineLevel="0" collapsed="false">
      <c r="A5" s="8"/>
      <c r="B5" s="9"/>
      <c r="C5" s="9"/>
      <c r="D5" s="9"/>
      <c r="E5" s="10"/>
      <c r="F5" s="7"/>
      <c r="G5" s="7"/>
    </row>
    <row r="6" customFormat="false" ht="16.5" hidden="false" customHeight="false" outlineLevel="0" collapsed="false">
      <c r="A6" s="81"/>
      <c r="B6" s="82"/>
      <c r="C6" s="82"/>
      <c r="D6" s="83"/>
    </row>
    <row r="7" customFormat="false" ht="32.25" hidden="false" customHeight="true" outlineLevel="0" collapsed="false">
      <c r="A7" s="16" t="s">
        <v>34</v>
      </c>
      <c r="B7" s="16"/>
      <c r="C7" s="16"/>
      <c r="D7" s="16"/>
    </row>
    <row r="8" customFormat="false" ht="17.25" hidden="false" customHeight="false" outlineLevel="0" collapsed="false">
      <c r="A8" s="13"/>
      <c r="B8" s="14"/>
      <c r="C8" s="14"/>
      <c r="D8" s="15"/>
    </row>
    <row r="9" s="23" customFormat="true" ht="33.75" hidden="false" customHeight="false" outlineLevel="0" collapsed="false">
      <c r="A9" s="46" t="s">
        <v>5</v>
      </c>
      <c r="B9" s="47" t="s">
        <v>6</v>
      </c>
      <c r="C9" s="47" t="s">
        <v>35</v>
      </c>
      <c r="D9" s="48" t="s">
        <v>8</v>
      </c>
      <c r="E9" s="114" t="s">
        <v>9</v>
      </c>
      <c r="F9" s="97"/>
      <c r="G9" s="97"/>
      <c r="H9" s="85"/>
    </row>
    <row r="10" customFormat="false" ht="16.5" hidden="false" customHeight="false" outlineLevel="0" collapsed="false">
      <c r="A10" s="51" t="n">
        <v>2</v>
      </c>
      <c r="B10" s="115" t="n">
        <v>20462</v>
      </c>
      <c r="C10" s="26" t="n">
        <f aca="false">(B10/100)*50</f>
        <v>10231</v>
      </c>
      <c r="D10" s="70" t="n">
        <f aca="false">SUM(B10-C10)</f>
        <v>10231</v>
      </c>
      <c r="E10" s="50" t="n">
        <v>10000</v>
      </c>
      <c r="F10" s="2"/>
      <c r="G10" s="55"/>
    </row>
    <row r="11" customFormat="false" ht="16.5" hidden="false" customHeight="false" outlineLevel="0" collapsed="false">
      <c r="A11" s="51" t="n">
        <v>5</v>
      </c>
      <c r="B11" s="108" t="n">
        <v>2296</v>
      </c>
      <c r="C11" s="26" t="n">
        <f aca="false">(B11/100)*50</f>
        <v>1148</v>
      </c>
      <c r="D11" s="70" t="n">
        <f aca="false">SUM(B11-C11)</f>
        <v>1148</v>
      </c>
      <c r="E11" s="25" t="n">
        <v>1148</v>
      </c>
      <c r="F11" s="2"/>
      <c r="G11" s="55"/>
    </row>
    <row r="12" customFormat="false" ht="16.5" hidden="false" customHeight="false" outlineLevel="0" collapsed="false">
      <c r="A12" s="51" t="n">
        <v>10</v>
      </c>
      <c r="B12" s="108" t="n">
        <v>3240</v>
      </c>
      <c r="C12" s="26" t="n">
        <f aca="false">(B12/100)*50</f>
        <v>1620</v>
      </c>
      <c r="D12" s="70" t="n">
        <f aca="false">SUM(B12-C12)</f>
        <v>1620</v>
      </c>
      <c r="E12" s="25" t="n">
        <v>1620</v>
      </c>
      <c r="F12" s="2"/>
      <c r="G12" s="55"/>
    </row>
    <row r="13" customFormat="false" ht="16.5" hidden="false" customHeight="false" outlineLevel="0" collapsed="false">
      <c r="A13" s="51" t="n">
        <v>12</v>
      </c>
      <c r="B13" s="108" t="n">
        <v>3419.67</v>
      </c>
      <c r="C13" s="26" t="n">
        <f aca="false">(B13/100)*50</f>
        <v>1709.835</v>
      </c>
      <c r="D13" s="70" t="n">
        <f aca="false">SUM(B13-C13)</f>
        <v>1709.835</v>
      </c>
      <c r="E13" s="25" t="n">
        <v>1710</v>
      </c>
      <c r="F13" s="2"/>
      <c r="G13" s="55"/>
    </row>
    <row r="14" customFormat="false" ht="16.5" hidden="false" customHeight="false" outlineLevel="0" collapsed="false">
      <c r="A14" s="51" t="n">
        <v>15</v>
      </c>
      <c r="B14" s="108" t="n">
        <v>500</v>
      </c>
      <c r="C14" s="26" t="n">
        <f aca="false">(B14/100)*50</f>
        <v>250</v>
      </c>
      <c r="D14" s="70" t="n">
        <f aca="false">SUM(B14-C14)</f>
        <v>250</v>
      </c>
      <c r="E14" s="25" t="n">
        <v>250</v>
      </c>
      <c r="F14" s="2"/>
      <c r="G14" s="55"/>
    </row>
    <row r="15" customFormat="false" ht="16.5" hidden="false" customHeight="false" outlineLevel="0" collapsed="false">
      <c r="A15" s="59" t="n">
        <v>24</v>
      </c>
      <c r="B15" s="108" t="n">
        <v>300</v>
      </c>
      <c r="C15" s="26" t="n">
        <f aca="false">(B15/100)*50</f>
        <v>150</v>
      </c>
      <c r="D15" s="70" t="n">
        <f aca="false">SUM(B15-C15)</f>
        <v>150</v>
      </c>
      <c r="E15" s="25" t="n">
        <v>150</v>
      </c>
      <c r="F15" s="2"/>
      <c r="G15" s="55"/>
    </row>
    <row r="16" customFormat="false" ht="16.5" hidden="false" customHeight="false" outlineLevel="0" collapsed="false">
      <c r="A16" s="59" t="n">
        <v>28</v>
      </c>
      <c r="B16" s="108" t="n">
        <v>1123.04</v>
      </c>
      <c r="C16" s="26" t="n">
        <f aca="false">(B16/100)*50</f>
        <v>561.52</v>
      </c>
      <c r="D16" s="70" t="n">
        <f aca="false">SUM(B16-C16)</f>
        <v>561.52</v>
      </c>
      <c r="E16" s="25" t="n">
        <v>562</v>
      </c>
      <c r="F16" s="2"/>
      <c r="G16" s="55"/>
      <c r="K16" s="107"/>
    </row>
    <row r="17" customFormat="false" ht="16.5" hidden="false" customHeight="false" outlineLevel="0" collapsed="false">
      <c r="A17" s="59" t="n">
        <v>30</v>
      </c>
      <c r="B17" s="108" t="n">
        <v>22260.2</v>
      </c>
      <c r="C17" s="26" t="n">
        <f aca="false">(B17/100)*50</f>
        <v>11130.1</v>
      </c>
      <c r="D17" s="70" t="n">
        <v>11130.1</v>
      </c>
      <c r="E17" s="52" t="n">
        <v>10000</v>
      </c>
      <c r="F17" s="2"/>
      <c r="G17" s="55"/>
    </row>
    <row r="18" customFormat="false" ht="16.5" hidden="false" customHeight="false" outlineLevel="0" collapsed="false">
      <c r="A18" s="59" t="n">
        <v>33</v>
      </c>
      <c r="B18" s="64" t="n">
        <v>1000</v>
      </c>
      <c r="C18" s="26" t="n">
        <f aca="false">(B18/100)*50</f>
        <v>500</v>
      </c>
      <c r="D18" s="70" t="n">
        <f aca="false">SUM(B18-C18)</f>
        <v>500</v>
      </c>
      <c r="E18" s="33" t="s">
        <v>17</v>
      </c>
      <c r="F18" s="33"/>
      <c r="G18" s="34"/>
    </row>
    <row r="19" customFormat="false" ht="16.5" hidden="false" customHeight="false" outlineLevel="0" collapsed="false">
      <c r="A19" s="59" t="n">
        <v>36</v>
      </c>
      <c r="B19" s="108" t="n">
        <v>2190</v>
      </c>
      <c r="C19" s="26" t="n">
        <f aca="false">(B19/100)*50</f>
        <v>1095</v>
      </c>
      <c r="D19" s="70" t="n">
        <f aca="false">SUM(B19-C19)</f>
        <v>1095</v>
      </c>
      <c r="E19" s="50" t="n">
        <v>1095</v>
      </c>
      <c r="F19" s="2"/>
      <c r="G19" s="55"/>
    </row>
    <row r="20" customFormat="false" ht="16.5" hidden="false" customHeight="false" outlineLevel="0" collapsed="false">
      <c r="A20" s="69" t="n">
        <v>39</v>
      </c>
      <c r="B20" s="108" t="n">
        <v>410</v>
      </c>
      <c r="C20" s="32" t="n">
        <f aca="false">(B20/100)*50</f>
        <v>205</v>
      </c>
      <c r="D20" s="70" t="n">
        <f aca="false">SUM(B20-C20)</f>
        <v>205</v>
      </c>
      <c r="E20" s="52" t="n">
        <v>205</v>
      </c>
      <c r="F20" s="2"/>
      <c r="G20" s="55"/>
    </row>
    <row r="21" customFormat="false" ht="17.25" hidden="false" customHeight="false" outlineLevel="0" collapsed="false">
      <c r="A21" s="67" t="n">
        <v>41</v>
      </c>
      <c r="B21" s="116" t="n">
        <v>1237.58</v>
      </c>
      <c r="C21" s="68" t="n">
        <f aca="false">(B21/100)*50</f>
        <v>618.79</v>
      </c>
      <c r="D21" s="74" t="n">
        <f aca="false">C21</f>
        <v>618.79</v>
      </c>
      <c r="E21" s="25" t="n">
        <v>619</v>
      </c>
      <c r="F21" s="34"/>
      <c r="G21" s="117"/>
    </row>
    <row r="22" customFormat="false" ht="17.25" hidden="false" customHeight="true" outlineLevel="0" collapsed="false">
      <c r="A22" s="118" t="s">
        <v>12</v>
      </c>
      <c r="B22" s="118"/>
      <c r="C22" s="118"/>
      <c r="D22" s="41" t="n">
        <f aca="false">SUM(D10:D21)</f>
        <v>29219.245</v>
      </c>
      <c r="E22" s="42"/>
      <c r="F22" s="42"/>
      <c r="G22" s="43"/>
    </row>
    <row r="23" customFormat="false" ht="17.25" hidden="false" customHeight="false" outlineLevel="0" collapsed="false">
      <c r="A23" s="119"/>
      <c r="B23" s="89" t="s">
        <v>13</v>
      </c>
      <c r="C23" s="89"/>
      <c r="D23" s="89"/>
      <c r="E23" s="91" t="n">
        <f aca="false">E10+E11+E12+E13+E14+E15+E16+E17+E19+E20+E21</f>
        <v>27359</v>
      </c>
      <c r="F23" s="120"/>
    </row>
    <row r="24" customFormat="false" ht="16.5" hidden="false" customHeight="false" outlineLevel="0" collapsed="false">
      <c r="A24" s="121"/>
      <c r="B24" s="43"/>
      <c r="C24" s="43"/>
      <c r="D24" s="93"/>
      <c r="E24" s="93"/>
    </row>
  </sheetData>
  <mergeCells count="8">
    <mergeCell ref="A1:E1"/>
    <mergeCell ref="A2:E2"/>
    <mergeCell ref="A4:D4"/>
    <mergeCell ref="A7:D7"/>
    <mergeCell ref="E18:F18"/>
    <mergeCell ref="A22:C22"/>
    <mergeCell ref="E22:F22"/>
    <mergeCell ref="B23:D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9.14"/>
    <col collapsed="false" customWidth="true" hidden="false" outlineLevel="0" max="2" min="2" style="0" width="23.28"/>
    <col collapsed="false" customWidth="true" hidden="false" outlineLevel="0" max="3" min="3" style="0" width="20.41"/>
    <col collapsed="false" customWidth="true" hidden="false" outlineLevel="0" max="4" min="4" style="0" width="19.41"/>
    <col collapsed="false" customWidth="true" hidden="false" outlineLevel="0" max="5" min="5" style="0" width="15.99"/>
  </cols>
  <sheetData>
    <row r="1" customFormat="false" ht="51" hidden="false" customHeight="true" outlineLevel="0" collapsed="false">
      <c r="A1" s="111" t="s">
        <v>36</v>
      </c>
      <c r="B1" s="111"/>
      <c r="C1" s="111"/>
      <c r="D1" s="111"/>
      <c r="E1" s="111"/>
    </row>
    <row r="2" s="124" customFormat="true" ht="39" hidden="false" customHeight="false" outlineLevel="0" collapsed="false">
      <c r="A2" s="123" t="s">
        <v>37</v>
      </c>
      <c r="B2" s="123" t="s">
        <v>38</v>
      </c>
      <c r="C2" s="123" t="s">
        <v>39</v>
      </c>
      <c r="D2" s="123" t="s">
        <v>40</v>
      </c>
      <c r="E2" s="123" t="s">
        <v>13</v>
      </c>
    </row>
    <row r="3" customFormat="false" ht="13.5" hidden="false" customHeight="false" outlineLevel="0" collapsed="false">
      <c r="A3" s="125" t="n">
        <v>2</v>
      </c>
      <c r="B3" s="126" t="s">
        <v>41</v>
      </c>
      <c r="C3" s="127" t="n">
        <f aca="false">710+4672</f>
        <v>5382</v>
      </c>
      <c r="D3" s="127" t="n">
        <v>10000</v>
      </c>
      <c r="E3" s="128" t="n">
        <f aca="false">C3+D3</f>
        <v>15382</v>
      </c>
    </row>
    <row r="4" customFormat="false" ht="13.5" hidden="false" customHeight="false" outlineLevel="0" collapsed="false">
      <c r="A4" s="129" t="n">
        <v>5</v>
      </c>
      <c r="B4" s="130" t="s">
        <v>42</v>
      </c>
      <c r="C4" s="131" t="n">
        <f aca="false">170+5924+533</f>
        <v>6627</v>
      </c>
      <c r="D4" s="131" t="n">
        <v>1148</v>
      </c>
      <c r="E4" s="128" t="n">
        <f aca="false">C4+D4</f>
        <v>7775</v>
      </c>
    </row>
    <row r="5" customFormat="false" ht="13.5" hidden="false" customHeight="false" outlineLevel="0" collapsed="false">
      <c r="A5" s="129" t="n">
        <v>8</v>
      </c>
      <c r="B5" s="130" t="s">
        <v>43</v>
      </c>
      <c r="C5" s="131" t="n">
        <v>881</v>
      </c>
      <c r="D5" s="131" t="n">
        <v>0</v>
      </c>
      <c r="E5" s="128" t="n">
        <f aca="false">C5+D5</f>
        <v>881</v>
      </c>
    </row>
    <row r="6" customFormat="false" ht="13.5" hidden="false" customHeight="false" outlineLevel="0" collapsed="false">
      <c r="A6" s="129" t="n">
        <v>9</v>
      </c>
      <c r="B6" s="130" t="s">
        <v>44</v>
      </c>
      <c r="C6" s="131" t="n">
        <v>706</v>
      </c>
      <c r="D6" s="131" t="n">
        <v>0</v>
      </c>
      <c r="E6" s="128" t="n">
        <f aca="false">C6+D6</f>
        <v>706</v>
      </c>
    </row>
    <row r="7" customFormat="false" ht="51.75" hidden="false" customHeight="false" outlineLevel="0" collapsed="false">
      <c r="A7" s="129" t="n">
        <v>10</v>
      </c>
      <c r="B7" s="132" t="s">
        <v>45</v>
      </c>
      <c r="C7" s="131" t="n">
        <v>9515</v>
      </c>
      <c r="D7" s="133" t="n">
        <v>1620</v>
      </c>
      <c r="E7" s="128" t="n">
        <f aca="false">C7+D7</f>
        <v>11135</v>
      </c>
    </row>
    <row r="8" customFormat="false" ht="13.5" hidden="false" customHeight="false" outlineLevel="0" collapsed="false">
      <c r="A8" s="129" t="n">
        <v>11</v>
      </c>
      <c r="B8" s="130" t="s">
        <v>46</v>
      </c>
      <c r="C8" s="131" t="n">
        <f aca="false">1824+686</f>
        <v>2510</v>
      </c>
      <c r="D8" s="131" t="n">
        <v>0</v>
      </c>
      <c r="E8" s="128" t="n">
        <f aca="false">C8+D8</f>
        <v>2510</v>
      </c>
    </row>
    <row r="9" customFormat="false" ht="13.5" hidden="false" customHeight="false" outlineLevel="0" collapsed="false">
      <c r="A9" s="129" t="n">
        <v>12</v>
      </c>
      <c r="B9" s="130" t="s">
        <v>47</v>
      </c>
      <c r="C9" s="131" t="n">
        <v>2624</v>
      </c>
      <c r="D9" s="131" t="n">
        <v>1710</v>
      </c>
      <c r="E9" s="128" t="n">
        <f aca="false">C9+D9</f>
        <v>4334</v>
      </c>
    </row>
    <row r="10" customFormat="false" ht="13.5" hidden="false" customHeight="false" outlineLevel="0" collapsed="false">
      <c r="A10" s="129" t="n">
        <v>13</v>
      </c>
      <c r="B10" s="130" t="s">
        <v>48</v>
      </c>
      <c r="C10" s="131" t="n">
        <v>3947</v>
      </c>
      <c r="D10" s="131" t="n">
        <v>0</v>
      </c>
      <c r="E10" s="128" t="n">
        <f aca="false">C10+D10</f>
        <v>3947</v>
      </c>
    </row>
    <row r="11" customFormat="false" ht="13.5" hidden="false" customHeight="false" outlineLevel="0" collapsed="false">
      <c r="A11" s="129" t="n">
        <v>14</v>
      </c>
      <c r="B11" s="130" t="s">
        <v>49</v>
      </c>
      <c r="C11" s="131" t="n">
        <v>3666</v>
      </c>
      <c r="D11" s="131" t="n">
        <v>0</v>
      </c>
      <c r="E11" s="128" t="n">
        <f aca="false">C11+D11</f>
        <v>3666</v>
      </c>
    </row>
    <row r="12" customFormat="false" ht="13.5" hidden="false" customHeight="false" outlineLevel="0" collapsed="false">
      <c r="A12" s="129" t="n">
        <v>15</v>
      </c>
      <c r="B12" s="130" t="s">
        <v>50</v>
      </c>
      <c r="C12" s="131" t="n">
        <v>16217</v>
      </c>
      <c r="D12" s="131" t="n">
        <v>250</v>
      </c>
      <c r="E12" s="128" t="n">
        <f aca="false">C12+D12</f>
        <v>16467</v>
      </c>
    </row>
    <row r="13" customFormat="false" ht="26.25" hidden="false" customHeight="false" outlineLevel="0" collapsed="false">
      <c r="A13" s="129" t="n">
        <v>17</v>
      </c>
      <c r="B13" s="132" t="s">
        <v>51</v>
      </c>
      <c r="C13" s="131" t="n">
        <v>545</v>
      </c>
      <c r="D13" s="131" t="n">
        <v>0</v>
      </c>
      <c r="E13" s="128" t="n">
        <f aca="false">C13+D13</f>
        <v>545</v>
      </c>
    </row>
    <row r="14" customFormat="false" ht="13.5" hidden="false" customHeight="false" outlineLevel="0" collapsed="false">
      <c r="A14" s="129" t="n">
        <v>18</v>
      </c>
      <c r="B14" s="130" t="s">
        <v>52</v>
      </c>
      <c r="C14" s="131" t="n">
        <v>0</v>
      </c>
      <c r="D14" s="131" t="n">
        <v>0</v>
      </c>
      <c r="E14" s="128" t="n">
        <f aca="false">C14+D14</f>
        <v>0</v>
      </c>
    </row>
    <row r="15" customFormat="false" ht="13.5" hidden="false" customHeight="false" outlineLevel="0" collapsed="false">
      <c r="A15" s="129" t="n">
        <v>19</v>
      </c>
      <c r="B15" s="130" t="s">
        <v>53</v>
      </c>
      <c r="C15" s="131" t="n">
        <v>18808</v>
      </c>
      <c r="D15" s="131" t="n">
        <v>0</v>
      </c>
      <c r="E15" s="128" t="n">
        <f aca="false">C15+D15</f>
        <v>18808</v>
      </c>
    </row>
    <row r="16" customFormat="false" ht="26.25" hidden="false" customHeight="false" outlineLevel="0" collapsed="false">
      <c r="A16" s="129" t="n">
        <v>22</v>
      </c>
      <c r="B16" s="132" t="s">
        <v>54</v>
      </c>
      <c r="C16" s="131" t="n">
        <v>15646</v>
      </c>
      <c r="D16" s="131" t="n">
        <v>0</v>
      </c>
      <c r="E16" s="128" t="n">
        <f aca="false">C16+D16</f>
        <v>15646</v>
      </c>
    </row>
    <row r="17" customFormat="false" ht="13.5" hidden="false" customHeight="false" outlineLevel="0" collapsed="false">
      <c r="A17" s="129" t="n">
        <v>23</v>
      </c>
      <c r="B17" s="130" t="s">
        <v>55</v>
      </c>
      <c r="C17" s="131"/>
      <c r="D17" s="131"/>
      <c r="E17" s="128" t="n">
        <f aca="false">C17+D17</f>
        <v>0</v>
      </c>
    </row>
    <row r="18" customFormat="false" ht="13.5" hidden="false" customHeight="false" outlineLevel="0" collapsed="false">
      <c r="A18" s="129" t="n">
        <v>24</v>
      </c>
      <c r="B18" s="130" t="s">
        <v>56</v>
      </c>
      <c r="C18" s="131" t="n">
        <v>4604</v>
      </c>
      <c r="D18" s="131" t="n">
        <v>150</v>
      </c>
      <c r="E18" s="128" t="n">
        <f aca="false">C18+D18</f>
        <v>4754</v>
      </c>
    </row>
    <row r="19" customFormat="false" ht="13.5" hidden="false" customHeight="false" outlineLevel="0" collapsed="false">
      <c r="A19" s="129" t="n">
        <v>25</v>
      </c>
      <c r="B19" s="130" t="s">
        <v>57</v>
      </c>
      <c r="C19" s="131" t="n">
        <v>2709</v>
      </c>
      <c r="D19" s="131" t="n">
        <v>0</v>
      </c>
      <c r="E19" s="128" t="n">
        <f aca="false">C19+D19</f>
        <v>2709</v>
      </c>
    </row>
    <row r="20" customFormat="false" ht="13.5" hidden="false" customHeight="false" outlineLevel="0" collapsed="false">
      <c r="A20" s="129" t="n">
        <v>27</v>
      </c>
      <c r="B20" s="130" t="s">
        <v>58</v>
      </c>
      <c r="C20" s="131" t="n">
        <v>760</v>
      </c>
      <c r="D20" s="131" t="n">
        <v>0</v>
      </c>
      <c r="E20" s="128" t="n">
        <f aca="false">C20+D20</f>
        <v>760</v>
      </c>
    </row>
    <row r="21" customFormat="false" ht="13.5" hidden="false" customHeight="false" outlineLevel="0" collapsed="false">
      <c r="A21" s="129" t="n">
        <v>28</v>
      </c>
      <c r="B21" s="130" t="s">
        <v>59</v>
      </c>
      <c r="C21" s="131" t="n">
        <v>2971</v>
      </c>
      <c r="D21" s="131" t="n">
        <v>562</v>
      </c>
      <c r="E21" s="128" t="n">
        <f aca="false">C21+D21</f>
        <v>3533</v>
      </c>
    </row>
    <row r="22" customFormat="false" ht="13.5" hidden="false" customHeight="false" outlineLevel="0" collapsed="false">
      <c r="A22" s="129" t="n">
        <v>30</v>
      </c>
      <c r="B22" s="130" t="s">
        <v>60</v>
      </c>
      <c r="C22" s="131" t="n">
        <v>0</v>
      </c>
      <c r="D22" s="131" t="n">
        <v>10000</v>
      </c>
      <c r="E22" s="128" t="n">
        <f aca="false">C22+D22</f>
        <v>10000</v>
      </c>
    </row>
    <row r="23" customFormat="false" ht="26.25" hidden="false" customHeight="false" outlineLevel="0" collapsed="false">
      <c r="A23" s="129" t="n">
        <v>32</v>
      </c>
      <c r="B23" s="132" t="s">
        <v>61</v>
      </c>
      <c r="C23" s="131" t="n">
        <v>1279</v>
      </c>
      <c r="D23" s="131" t="n">
        <v>0</v>
      </c>
      <c r="E23" s="128" t="n">
        <f aca="false">C23+D23</f>
        <v>1279</v>
      </c>
    </row>
    <row r="24" customFormat="false" ht="26.25" hidden="false" customHeight="false" outlineLevel="0" collapsed="false">
      <c r="A24" s="129" t="n">
        <v>33</v>
      </c>
      <c r="B24" s="132" t="s">
        <v>62</v>
      </c>
      <c r="C24" s="131" t="n">
        <f aca="false">6768+432</f>
        <v>7200</v>
      </c>
      <c r="D24" s="131" t="n">
        <v>0</v>
      </c>
      <c r="E24" s="128" t="n">
        <f aca="false">C24+D24</f>
        <v>7200</v>
      </c>
    </row>
    <row r="25" customFormat="false" ht="26.25" hidden="false" customHeight="false" outlineLevel="0" collapsed="false">
      <c r="A25" s="129" t="n">
        <v>34</v>
      </c>
      <c r="B25" s="132" t="s">
        <v>63</v>
      </c>
      <c r="C25" s="131" t="n">
        <v>0</v>
      </c>
      <c r="D25" s="131" t="n">
        <v>0</v>
      </c>
      <c r="E25" s="128" t="n">
        <f aca="false">C25+D25</f>
        <v>0</v>
      </c>
    </row>
    <row r="26" customFormat="false" ht="13.5" hidden="false" customHeight="false" outlineLevel="0" collapsed="false">
      <c r="A26" s="129" t="n">
        <v>35</v>
      </c>
      <c r="B26" s="130" t="s">
        <v>64</v>
      </c>
      <c r="C26" s="131" t="n">
        <v>3168</v>
      </c>
      <c r="D26" s="131" t="n">
        <v>0</v>
      </c>
      <c r="E26" s="128" t="n">
        <f aca="false">C26+D26</f>
        <v>3168</v>
      </c>
    </row>
    <row r="27" customFormat="false" ht="26.25" hidden="false" customHeight="false" outlineLevel="0" collapsed="false">
      <c r="A27" s="129" t="n">
        <v>36</v>
      </c>
      <c r="B27" s="132" t="s">
        <v>65</v>
      </c>
      <c r="C27" s="131" t="n">
        <v>9252</v>
      </c>
      <c r="D27" s="131" t="n">
        <v>1095</v>
      </c>
      <c r="E27" s="128" t="n">
        <f aca="false">C27+D27</f>
        <v>10347</v>
      </c>
    </row>
    <row r="28" customFormat="false" ht="13.5" hidden="false" customHeight="false" outlineLevel="0" collapsed="false">
      <c r="A28" s="129" t="n">
        <v>38</v>
      </c>
      <c r="B28" s="130" t="s">
        <v>66</v>
      </c>
      <c r="C28" s="131" t="n">
        <v>1627</v>
      </c>
      <c r="D28" s="131"/>
      <c r="E28" s="128" t="n">
        <f aca="false">C28+D28</f>
        <v>1627</v>
      </c>
    </row>
    <row r="29" customFormat="false" ht="13.5" hidden="false" customHeight="false" outlineLevel="0" collapsed="false">
      <c r="A29" s="129" t="n">
        <v>39</v>
      </c>
      <c r="B29" s="130" t="s">
        <v>67</v>
      </c>
      <c r="C29" s="131" t="n">
        <v>2728</v>
      </c>
      <c r="D29" s="131" t="n">
        <v>205</v>
      </c>
      <c r="E29" s="128" t="n">
        <f aca="false">C29+D29</f>
        <v>2933</v>
      </c>
    </row>
    <row r="30" customFormat="false" ht="13.5" hidden="false" customHeight="false" outlineLevel="0" collapsed="false">
      <c r="A30" s="129" t="n">
        <v>41</v>
      </c>
      <c r="B30" s="130" t="s">
        <v>68</v>
      </c>
      <c r="C30" s="131" t="n">
        <v>14475</v>
      </c>
      <c r="D30" s="131" t="n">
        <v>619</v>
      </c>
      <c r="E30" s="128" t="n">
        <f aca="false">C30+D30</f>
        <v>15094</v>
      </c>
    </row>
    <row r="31" customFormat="false" ht="57" hidden="false" customHeight="true" outlineLevel="0" collapsed="false">
      <c r="A31" s="134"/>
      <c r="B31" s="135" t="s">
        <v>69</v>
      </c>
      <c r="C31" s="136" t="n">
        <v>10000</v>
      </c>
      <c r="D31" s="136"/>
      <c r="E31" s="137" t="n">
        <f aca="false">C31+D31</f>
        <v>10000</v>
      </c>
    </row>
    <row r="32" customFormat="false" ht="13.5" hidden="false" customHeight="false" outlineLevel="0" collapsed="false">
      <c r="A32" s="138" t="s">
        <v>70</v>
      </c>
      <c r="B32" s="138"/>
      <c r="C32" s="139" t="n">
        <f aca="false">SUM(C3:C31)</f>
        <v>147847</v>
      </c>
      <c r="D32" s="139" t="n">
        <f aca="false">SUM(D3:D30)</f>
        <v>27359</v>
      </c>
      <c r="E32" s="139" t="n">
        <f aca="false">SUM(E3:E31)</f>
        <v>175206</v>
      </c>
    </row>
  </sheetData>
  <mergeCells count="2">
    <mergeCell ref="A1:E1"/>
    <mergeCell ref="A32:B3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3:21:47Z</dcterms:created>
  <dc:creator>Comune di Monza</dc:creator>
  <dc:description/>
  <dc:language>en-US</dc:language>
  <cp:lastModifiedBy>mcpagani</cp:lastModifiedBy>
  <cp:lastPrinted>2016-03-15T08:06:02Z</cp:lastPrinted>
  <dcterms:modified xsi:type="dcterms:W3CDTF">2016-05-18T11:42:02Z</dcterms:modified>
  <cp:revision>0</cp:revision>
  <dc:subject/>
  <dc:title/>
</cp:coreProperties>
</file>